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37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7.598383</v>
      </c>
      <c r="E7" s="19" t="n">
        <v>27.606612</v>
      </c>
      <c r="F7" s="19" t="n">
        <v>0.6096</v>
      </c>
      <c r="G7" s="19" t="n">
        <v>12.885645</v>
      </c>
      <c r="H7" s="19" t="n">
        <v>6.498903</v>
      </c>
      <c r="I7" s="19" t="n">
        <v>30.566723</v>
      </c>
      <c r="J7" s="19" t="n">
        <v>0.4358</v>
      </c>
      <c r="K7" s="19" t="n">
        <v>0.084453</v>
      </c>
      <c r="L7" s="19" t="n">
        <v>0.989804</v>
      </c>
      <c r="M7" s="19" t="n">
        <v>29.056666</v>
      </c>
      <c r="N7" s="19" t="n">
        <v>13.19349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25814</v>
      </c>
      <c r="E8" s="19" t="n">
        <v>0</v>
      </c>
      <c r="F8" s="19" t="n">
        <v>0</v>
      </c>
      <c r="G8" s="19" t="n">
        <v>0.1707</v>
      </c>
      <c r="H8" s="19" t="n">
        <v>0.055114</v>
      </c>
      <c r="I8" s="19" t="n">
        <v>0.052267</v>
      </c>
      <c r="J8" s="19" t="n">
        <v>0</v>
      </c>
      <c r="K8" s="19" t="n">
        <v>0</v>
      </c>
      <c r="L8" s="19" t="n">
        <v>0.005963</v>
      </c>
      <c r="M8" s="19" t="n">
        <v>0.046304</v>
      </c>
      <c r="N8" s="19" t="n">
        <v>0.00730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16443</v>
      </c>
      <c r="E9" s="19" t="n">
        <v>0.00742</v>
      </c>
      <c r="F9" s="19" t="n">
        <v>0</v>
      </c>
      <c r="G9" s="19" t="n">
        <v>0.006433</v>
      </c>
      <c r="H9" s="19" t="n">
        <v>0.00259</v>
      </c>
      <c r="I9" s="19" t="n">
        <v>0.017098</v>
      </c>
      <c r="J9" s="19" t="n">
        <v>0</v>
      </c>
      <c r="K9" s="19" t="n">
        <v>0</v>
      </c>
      <c r="L9" s="19" t="n">
        <v>0.001236</v>
      </c>
      <c r="M9" s="19" t="n">
        <v>0.015862</v>
      </c>
      <c r="N9" s="19" t="n">
        <v>0.191603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836536</v>
      </c>
      <c r="E10" s="19" t="n">
        <v>0</v>
      </c>
      <c r="F10" s="19" t="n">
        <v>0</v>
      </c>
      <c r="G10" s="19" t="n">
        <v>1.532027</v>
      </c>
      <c r="H10" s="19" t="n">
        <v>0.304509</v>
      </c>
      <c r="I10" s="19" t="n">
        <v>2.283722</v>
      </c>
      <c r="J10" s="19" t="n">
        <v>0</v>
      </c>
      <c r="K10" s="19" t="n">
        <v>0</v>
      </c>
      <c r="L10" s="19" t="n">
        <v>0.086218</v>
      </c>
      <c r="M10" s="19" t="n">
        <v>2.197504</v>
      </c>
      <c r="N10" s="19" t="n">
        <v>0.74185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82059</v>
      </c>
      <c r="E11" s="19" t="n">
        <v>0</v>
      </c>
      <c r="F11" s="19" t="n">
        <v>0</v>
      </c>
      <c r="G11" s="19" t="n">
        <v>0.236426</v>
      </c>
      <c r="H11" s="19" t="n">
        <v>0.145633</v>
      </c>
      <c r="I11" s="19" t="n">
        <v>0.560218</v>
      </c>
      <c r="J11" s="19" t="n">
        <v>0</v>
      </c>
      <c r="K11" s="19" t="n">
        <v>0</v>
      </c>
      <c r="L11" s="19" t="n">
        <v>0.00018</v>
      </c>
      <c r="M11" s="19" t="n">
        <v>0.560038</v>
      </c>
      <c r="N11" s="19" t="n">
        <v>0.090614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79134</v>
      </c>
      <c r="E12" s="19" t="n">
        <v>0</v>
      </c>
      <c r="F12" s="19" t="n">
        <v>0</v>
      </c>
      <c r="G12" s="19" t="n">
        <v>0.66938</v>
      </c>
      <c r="H12" s="19" t="n">
        <v>0.009754</v>
      </c>
      <c r="I12" s="19" t="n">
        <v>0.092979</v>
      </c>
      <c r="J12" s="19" t="n">
        <v>0</v>
      </c>
      <c r="K12" s="19" t="n">
        <v>0</v>
      </c>
      <c r="L12" s="19" t="n">
        <v>3.6E-005</v>
      </c>
      <c r="M12" s="19" t="n">
        <v>0.092943</v>
      </c>
      <c r="N12" s="19" t="n">
        <v>0.241067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144802</v>
      </c>
      <c r="E13" s="19" t="n">
        <v>0</v>
      </c>
      <c r="F13" s="19" t="n">
        <v>0</v>
      </c>
      <c r="G13" s="19" t="n">
        <v>0.076173</v>
      </c>
      <c r="H13" s="19" t="n">
        <v>0.068629</v>
      </c>
      <c r="I13" s="19" t="n">
        <v>0.099006</v>
      </c>
      <c r="J13" s="19" t="n">
        <v>0</v>
      </c>
      <c r="K13" s="19" t="n">
        <v>0</v>
      </c>
      <c r="L13" s="19" t="n">
        <v>0.00107</v>
      </c>
      <c r="M13" s="19" t="n">
        <v>0.097936</v>
      </c>
      <c r="N13" s="19" t="n">
        <v>0.02633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78458</v>
      </c>
      <c r="E14" s="19" t="n">
        <v>0</v>
      </c>
      <c r="F14" s="19" t="n">
        <v>0</v>
      </c>
      <c r="G14" s="19" t="n">
        <v>0.50497</v>
      </c>
      <c r="H14" s="19" t="n">
        <v>0.073488</v>
      </c>
      <c r="I14" s="19" t="n">
        <v>0.713153</v>
      </c>
      <c r="J14" s="19" t="n">
        <v>0</v>
      </c>
      <c r="K14" s="19" t="n">
        <v>0</v>
      </c>
      <c r="L14" s="19" t="n">
        <v>0.043691</v>
      </c>
      <c r="M14" s="19" t="n">
        <v>0.669462</v>
      </c>
      <c r="N14" s="19" t="n">
        <v>0.02903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367055</v>
      </c>
      <c r="E15" s="19" t="n">
        <v>0</v>
      </c>
      <c r="F15" s="19" t="n">
        <v>0</v>
      </c>
      <c r="G15" s="19" t="n">
        <v>0.264078</v>
      </c>
      <c r="H15" s="19" t="n">
        <v>0.102977</v>
      </c>
      <c r="I15" s="19" t="n">
        <v>0.516164</v>
      </c>
      <c r="J15" s="19" t="n">
        <v>0</v>
      </c>
      <c r="K15" s="19" t="n">
        <v>0</v>
      </c>
      <c r="L15" s="19" t="n">
        <v>0.036338</v>
      </c>
      <c r="M15" s="19" t="n">
        <v>0.479826</v>
      </c>
      <c r="N15" s="19" t="n">
        <v>0.003496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647659</v>
      </c>
      <c r="E16" s="19" t="n">
        <v>0</v>
      </c>
      <c r="F16" s="19" t="n">
        <v>0.0002</v>
      </c>
      <c r="G16" s="19" t="n">
        <v>0.403969</v>
      </c>
      <c r="H16" s="19" t="n">
        <v>0.24349</v>
      </c>
      <c r="I16" s="19" t="n">
        <v>0.678892</v>
      </c>
      <c r="J16" s="19" t="n">
        <v>0</v>
      </c>
      <c r="K16" s="19" t="n">
        <v>0</v>
      </c>
      <c r="L16" s="19" t="n">
        <v>0.023674</v>
      </c>
      <c r="M16" s="19" t="n">
        <v>0.655218</v>
      </c>
      <c r="N16" s="19" t="n">
        <v>0.07724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14298</v>
      </c>
      <c r="E17" s="19" t="n">
        <v>0</v>
      </c>
      <c r="F17" s="19" t="n">
        <v>0</v>
      </c>
      <c r="G17" s="19" t="n">
        <v>0.090077</v>
      </c>
      <c r="H17" s="19" t="n">
        <v>0.124221</v>
      </c>
      <c r="I17" s="19" t="n">
        <v>0.198919</v>
      </c>
      <c r="J17" s="19" t="n">
        <v>0</v>
      </c>
      <c r="K17" s="19" t="n">
        <v>0</v>
      </c>
      <c r="L17" s="19" t="n">
        <v>0</v>
      </c>
      <c r="M17" s="19" t="n">
        <v>0.198919</v>
      </c>
      <c r="N17" s="19" t="n">
        <v>0.061217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75965</v>
      </c>
      <c r="E18" s="19" t="n">
        <v>0</v>
      </c>
      <c r="F18" s="19" t="n">
        <v>0.0011</v>
      </c>
      <c r="G18" s="19" t="n">
        <v>0.113021</v>
      </c>
      <c r="H18" s="19" t="n">
        <v>0.161844</v>
      </c>
      <c r="I18" s="19" t="n">
        <v>0.390513</v>
      </c>
      <c r="J18" s="19" t="n">
        <v>0</v>
      </c>
      <c r="K18" s="19" t="n">
        <v>0</v>
      </c>
      <c r="L18" s="19" t="n">
        <v>0.003655</v>
      </c>
      <c r="M18" s="19" t="n">
        <v>0.386858</v>
      </c>
      <c r="N18" s="19" t="n">
        <v>0.06445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43463</v>
      </c>
      <c r="E19" s="19" t="n">
        <v>0</v>
      </c>
      <c r="F19" s="19" t="n">
        <v>0</v>
      </c>
      <c r="G19" s="19" t="n">
        <v>0.258503</v>
      </c>
      <c r="H19" s="19" t="n">
        <v>0.18496</v>
      </c>
      <c r="I19" s="19" t="n">
        <v>0.50995</v>
      </c>
      <c r="J19" s="19" t="n">
        <v>0</v>
      </c>
      <c r="K19" s="19" t="n">
        <v>0</v>
      </c>
      <c r="L19" s="19" t="n">
        <v>0</v>
      </c>
      <c r="M19" s="19" t="n">
        <v>0.50995</v>
      </c>
      <c r="N19" s="19" t="n">
        <v>0.119645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298581</v>
      </c>
      <c r="E20" s="19" t="n">
        <v>0</v>
      </c>
      <c r="F20" s="19" t="n">
        <v>0</v>
      </c>
      <c r="G20" s="19" t="n">
        <v>0.93368</v>
      </c>
      <c r="H20" s="19" t="n">
        <v>0.364901</v>
      </c>
      <c r="I20" s="19" t="n">
        <v>1.67306</v>
      </c>
      <c r="J20" s="19" t="n">
        <v>0</v>
      </c>
      <c r="K20" s="19" t="n">
        <v>0</v>
      </c>
      <c r="L20" s="19" t="n">
        <v>0.089359</v>
      </c>
      <c r="M20" s="19" t="n">
        <v>1.583701</v>
      </c>
      <c r="N20" s="19" t="n">
        <v>0.543284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4987</v>
      </c>
      <c r="E21" s="19" t="n">
        <v>0</v>
      </c>
      <c r="F21" s="19" t="n">
        <v>0</v>
      </c>
      <c r="G21" s="19" t="n">
        <v>0.036581</v>
      </c>
      <c r="H21" s="19" t="n">
        <v>0.213289</v>
      </c>
      <c r="I21" s="19" t="n">
        <v>0.129631</v>
      </c>
      <c r="J21" s="19" t="n">
        <v>0</v>
      </c>
      <c r="K21" s="19" t="n">
        <v>0</v>
      </c>
      <c r="L21" s="19" t="n">
        <v>0</v>
      </c>
      <c r="M21" s="19" t="n">
        <v>0.129631</v>
      </c>
      <c r="N21" s="19" t="n">
        <v>0.081047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34071</v>
      </c>
      <c r="E22" s="19" t="n">
        <v>0</v>
      </c>
      <c r="F22" s="19" t="n">
        <v>0</v>
      </c>
      <c r="G22" s="19" t="n">
        <v>0.338456</v>
      </c>
      <c r="H22" s="19" t="n">
        <v>0.195615</v>
      </c>
      <c r="I22" s="19" t="n">
        <v>0.583882</v>
      </c>
      <c r="J22" s="19" t="n">
        <v>0</v>
      </c>
      <c r="K22" s="19" t="n">
        <v>0</v>
      </c>
      <c r="L22" s="19" t="n">
        <v>0.00438</v>
      </c>
      <c r="M22" s="19" t="n">
        <v>0.579502</v>
      </c>
      <c r="N22" s="19" t="n">
        <v>0.088633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507409</v>
      </c>
      <c r="E23" s="19" t="n">
        <v>0.029335</v>
      </c>
      <c r="F23" s="19" t="n">
        <v>0</v>
      </c>
      <c r="G23" s="19" t="n">
        <v>0.28235</v>
      </c>
      <c r="H23" s="19" t="n">
        <v>0.195724</v>
      </c>
      <c r="I23" s="19" t="n">
        <v>0.477733</v>
      </c>
      <c r="J23" s="19" t="n">
        <v>0</v>
      </c>
      <c r="K23" s="19" t="n">
        <v>0</v>
      </c>
      <c r="L23" s="19" t="n">
        <v>0.000539</v>
      </c>
      <c r="M23" s="19" t="n">
        <v>0.477194</v>
      </c>
      <c r="N23" s="19" t="n">
        <v>0.195308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79719</v>
      </c>
      <c r="E24" s="19" t="n">
        <v>0</v>
      </c>
      <c r="F24" s="19" t="n">
        <v>0</v>
      </c>
      <c r="G24" s="19" t="n">
        <v>0.246077</v>
      </c>
      <c r="H24" s="19" t="n">
        <v>0.133642</v>
      </c>
      <c r="I24" s="19" t="n">
        <v>0.439104</v>
      </c>
      <c r="J24" s="19" t="n">
        <v>0</v>
      </c>
      <c r="K24" s="19" t="n">
        <v>0</v>
      </c>
      <c r="L24" s="19" t="n">
        <v>0.004141</v>
      </c>
      <c r="M24" s="19" t="n">
        <v>0.434963</v>
      </c>
      <c r="N24" s="19" t="n">
        <v>0.153001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33729</v>
      </c>
      <c r="E25" s="19" t="n">
        <v>0</v>
      </c>
      <c r="F25" s="19" t="n">
        <v>0</v>
      </c>
      <c r="G25" s="19" t="n">
        <v>0.32878</v>
      </c>
      <c r="H25" s="19" t="n">
        <v>0.204949</v>
      </c>
      <c r="I25" s="19" t="n">
        <v>0.26405</v>
      </c>
      <c r="J25" s="19" t="n">
        <v>0</v>
      </c>
      <c r="K25" s="19" t="n">
        <v>0</v>
      </c>
      <c r="L25" s="19" t="n">
        <v>0.019488</v>
      </c>
      <c r="M25" s="19" t="n">
        <v>0.244562</v>
      </c>
      <c r="N25" s="19" t="n">
        <v>0.018209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507096</v>
      </c>
      <c r="E26" s="19" t="n">
        <v>0</v>
      </c>
      <c r="F26" s="19" t="n">
        <v>0</v>
      </c>
      <c r="G26" s="19" t="n">
        <v>0.3663</v>
      </c>
      <c r="H26" s="19" t="n">
        <v>0.140796</v>
      </c>
      <c r="I26" s="19" t="n">
        <v>0.18957</v>
      </c>
      <c r="J26" s="19" t="n">
        <v>0</v>
      </c>
      <c r="K26" s="19" t="n">
        <v>0</v>
      </c>
      <c r="L26" s="19" t="n">
        <v>0</v>
      </c>
      <c r="M26" s="19" t="n">
        <v>0.18957</v>
      </c>
      <c r="N26" s="19" t="n">
        <v>0.005643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43745</v>
      </c>
      <c r="E27" s="19" t="n">
        <v>0.001574</v>
      </c>
      <c r="F27" s="19" t="n">
        <v>0</v>
      </c>
      <c r="G27" s="19" t="n">
        <v>0.180069</v>
      </c>
      <c r="H27" s="19" t="n">
        <v>0.062102</v>
      </c>
      <c r="I27" s="19" t="n">
        <v>0.621214</v>
      </c>
      <c r="J27" s="19" t="n">
        <v>0</v>
      </c>
      <c r="K27" s="19" t="n">
        <v>0</v>
      </c>
      <c r="L27" s="19" t="n">
        <v>0.020165</v>
      </c>
      <c r="M27" s="19" t="n">
        <v>0.601049</v>
      </c>
      <c r="N27" s="19" t="n">
        <v>0.0433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095657</v>
      </c>
      <c r="E28" s="19" t="n">
        <v>0</v>
      </c>
      <c r="F28" s="19" t="n">
        <v>0</v>
      </c>
      <c r="G28" s="19" t="n">
        <v>0.033925</v>
      </c>
      <c r="H28" s="19" t="n">
        <v>0.061732</v>
      </c>
      <c r="I28" s="19" t="n">
        <v>0.467336</v>
      </c>
      <c r="J28" s="19" t="n">
        <v>0</v>
      </c>
      <c r="K28" s="19" t="n">
        <v>0</v>
      </c>
      <c r="L28" s="19" t="n">
        <v>0.004173</v>
      </c>
      <c r="M28" s="19" t="n">
        <v>0.463163</v>
      </c>
      <c r="N28" s="19" t="n">
        <v>0.024841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04157</v>
      </c>
      <c r="E29" s="19" t="n">
        <v>0.40415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274685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59854</v>
      </c>
      <c r="E30" s="19" t="n">
        <v>0.055122</v>
      </c>
      <c r="F30" s="19" t="n">
        <v>0</v>
      </c>
      <c r="G30" s="19" t="n">
        <v>0.004732</v>
      </c>
      <c r="H30" s="19" t="n">
        <v>0</v>
      </c>
      <c r="I30" s="19" t="n">
        <v>0.025225</v>
      </c>
      <c r="J30" s="19" t="n">
        <v>0.024222</v>
      </c>
      <c r="K30" s="19" t="n">
        <v>0</v>
      </c>
      <c r="L30" s="19" t="n">
        <v>0</v>
      </c>
      <c r="M30" s="19" t="n">
        <v>0.001003</v>
      </c>
      <c r="N30" s="19" t="n">
        <v>0.865572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8.38777</v>
      </c>
      <c r="E31" s="19" t="n">
        <v>0.055552</v>
      </c>
      <c r="F31" s="19" t="n">
        <v>0.083083</v>
      </c>
      <c r="G31" s="19" t="n">
        <v>20.417273</v>
      </c>
      <c r="H31" s="19" t="n">
        <v>7.831862</v>
      </c>
      <c r="I31" s="19" t="n">
        <v>24.095639</v>
      </c>
      <c r="J31" s="19" t="n">
        <v>0</v>
      </c>
      <c r="K31" s="19" t="n">
        <v>0.007349</v>
      </c>
      <c r="L31" s="19" t="n">
        <v>2.250525</v>
      </c>
      <c r="M31" s="19" t="n">
        <v>21.837765</v>
      </c>
      <c r="N31" s="19" t="n">
        <v>3.115558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0.998219</v>
      </c>
      <c r="E32" s="19" t="n">
        <v>0</v>
      </c>
      <c r="F32" s="19" t="n">
        <v>0</v>
      </c>
      <c r="G32" s="19" t="n">
        <v>0.557547</v>
      </c>
      <c r="H32" s="19" t="n">
        <v>0.440672</v>
      </c>
      <c r="I32" s="19" t="n">
        <v>1.063426</v>
      </c>
      <c r="J32" s="19" t="n">
        <v>0</v>
      </c>
      <c r="K32" s="19" t="n">
        <v>0</v>
      </c>
      <c r="L32" s="19" t="n">
        <v>0.040145</v>
      </c>
      <c r="M32" s="19" t="n">
        <v>1.023281</v>
      </c>
      <c r="N32" s="19" t="n">
        <v>0.245524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292493</v>
      </c>
      <c r="E33" s="19" t="n">
        <v>0</v>
      </c>
      <c r="F33" s="19" t="n">
        <v>0</v>
      </c>
      <c r="G33" s="19" t="n">
        <v>2.300804</v>
      </c>
      <c r="H33" s="19" t="n">
        <v>1.991689</v>
      </c>
      <c r="I33" s="19" t="n">
        <v>5.943806</v>
      </c>
      <c r="J33" s="19" t="n">
        <v>0</v>
      </c>
      <c r="K33" s="19" t="n">
        <v>0</v>
      </c>
      <c r="L33" s="19" t="n">
        <v>0.287035</v>
      </c>
      <c r="M33" s="19" t="n">
        <v>5.656771</v>
      </c>
      <c r="N33" s="19" t="n">
        <v>0.536294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494792</v>
      </c>
      <c r="E34" s="19" t="n">
        <v>0</v>
      </c>
      <c r="F34" s="19" t="n">
        <v>0.888088</v>
      </c>
      <c r="G34" s="19" t="n">
        <v>0.414329</v>
      </c>
      <c r="H34" s="19" t="n">
        <v>0.192375</v>
      </c>
      <c r="I34" s="19" t="n">
        <v>0.830094</v>
      </c>
      <c r="J34" s="19" t="n">
        <v>0</v>
      </c>
      <c r="K34" s="19" t="n">
        <v>0</v>
      </c>
      <c r="L34" s="19" t="n">
        <v>0.026628</v>
      </c>
      <c r="M34" s="19" t="n">
        <v>0.803466</v>
      </c>
      <c r="N34" s="19" t="n">
        <v>0.040758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567517</v>
      </c>
      <c r="E35" s="19" t="n">
        <v>0</v>
      </c>
      <c r="F35" s="19" t="n">
        <v>0</v>
      </c>
      <c r="G35" s="19" t="n">
        <v>1.277699</v>
      </c>
      <c r="H35" s="19" t="n">
        <v>0.289818</v>
      </c>
      <c r="I35" s="19" t="n">
        <v>1.602641</v>
      </c>
      <c r="J35" s="19" t="n">
        <v>0</v>
      </c>
      <c r="K35" s="19" t="n">
        <v>0</v>
      </c>
      <c r="L35" s="19" t="n">
        <v>0.157007</v>
      </c>
      <c r="M35" s="19" t="n">
        <v>1.445634</v>
      </c>
      <c r="N35" s="19" t="n">
        <v>0.145343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123969</v>
      </c>
      <c r="E36" s="19" t="n">
        <v>0.304291</v>
      </c>
      <c r="F36" s="19" t="n">
        <v>0</v>
      </c>
      <c r="G36" s="19" t="n">
        <v>2.654441</v>
      </c>
      <c r="H36" s="19" t="n">
        <v>0.165237</v>
      </c>
      <c r="I36" s="19" t="n">
        <v>1.548592</v>
      </c>
      <c r="J36" s="19" t="n">
        <v>0.055515</v>
      </c>
      <c r="K36" s="19" t="n">
        <v>0</v>
      </c>
      <c r="L36" s="19" t="n">
        <v>0.185681</v>
      </c>
      <c r="M36" s="19" t="n">
        <v>1.307396</v>
      </c>
      <c r="N36" s="19" t="n">
        <v>0.457689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1.943101</v>
      </c>
      <c r="E37" s="19" t="n">
        <v>1.162733</v>
      </c>
      <c r="F37" s="19" t="n">
        <v>0</v>
      </c>
      <c r="G37" s="19" t="n">
        <v>0.744705</v>
      </c>
      <c r="H37" s="19" t="n">
        <v>0.035663</v>
      </c>
      <c r="I37" s="19" t="n">
        <v>0.13683</v>
      </c>
      <c r="J37" s="19" t="n">
        <v>0</v>
      </c>
      <c r="K37" s="19" t="n">
        <v>0</v>
      </c>
      <c r="L37" s="19" t="n">
        <v>0</v>
      </c>
      <c r="M37" s="19" t="n">
        <v>0.13683</v>
      </c>
      <c r="N37" s="19" t="n">
        <v>0.074015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1.986408</v>
      </c>
      <c r="E39" s="19" t="n">
        <v>0</v>
      </c>
      <c r="F39" s="19" t="n">
        <v>0.095475</v>
      </c>
      <c r="G39" s="19" t="n">
        <v>1.888565</v>
      </c>
      <c r="H39" s="19" t="n">
        <v>0.002368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354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3.198244</v>
      </c>
      <c r="E40" s="19" t="n">
        <v>0</v>
      </c>
      <c r="F40" s="19" t="n">
        <v>0.000879</v>
      </c>
      <c r="G40" s="19" t="n">
        <v>3.160838</v>
      </c>
      <c r="H40" s="19" t="n">
        <v>0.036527</v>
      </c>
      <c r="I40" s="19" t="n">
        <v>0.269223</v>
      </c>
      <c r="J40" s="19" t="n">
        <v>0</v>
      </c>
      <c r="K40" s="19" t="n">
        <v>0</v>
      </c>
      <c r="L40" s="19" t="n">
        <v>0.030809</v>
      </c>
      <c r="M40" s="19" t="n">
        <v>0.238414</v>
      </c>
      <c r="N40" s="19" t="n">
        <v>0.216423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22"/>
      <c r="D41" s="19" t="n">
        <v>2.177823</v>
      </c>
      <c r="E41" s="19" t="n">
        <v>0</v>
      </c>
      <c r="F41" s="19" t="n">
        <v>0</v>
      </c>
      <c r="G41" s="19" t="n">
        <v>1.774191</v>
      </c>
      <c r="H41" s="19" t="n">
        <v>0.403632</v>
      </c>
      <c r="I41" s="19" t="n">
        <v>2.026382</v>
      </c>
      <c r="J41" s="19" t="n">
        <v>0</v>
      </c>
      <c r="K41" s="19" t="n">
        <v>0</v>
      </c>
      <c r="L41" s="19" t="n">
        <v>0.151167</v>
      </c>
      <c r="M41" s="19" t="n">
        <v>1.875215</v>
      </c>
      <c r="N41" s="19" t="n">
        <v>0.647697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1.448571</v>
      </c>
      <c r="E42" s="19" t="n">
        <v>0.405168</v>
      </c>
      <c r="F42" s="19" t="n">
        <v>0</v>
      </c>
      <c r="G42" s="19" t="n">
        <v>0.88602</v>
      </c>
      <c r="H42" s="19" t="n">
        <v>0.157383</v>
      </c>
      <c r="I42" s="19" t="n">
        <v>0.226734</v>
      </c>
      <c r="J42" s="19" t="n">
        <v>0</v>
      </c>
      <c r="K42" s="19" t="n">
        <v>0</v>
      </c>
      <c r="L42" s="19" t="n">
        <v>0.029767</v>
      </c>
      <c r="M42" s="19" t="n">
        <v>0.196967</v>
      </c>
      <c r="N42" s="19" t="n">
        <v>0.076486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0.850064</v>
      </c>
      <c r="E43" s="19" t="n">
        <v>0</v>
      </c>
      <c r="F43" s="19" t="n">
        <v>0</v>
      </c>
      <c r="G43" s="19" t="n">
        <v>0.849227</v>
      </c>
      <c r="H43" s="19" t="n">
        <v>0.000837</v>
      </c>
      <c r="I43" s="19" t="n">
        <v>0.054783</v>
      </c>
      <c r="J43" s="19" t="n">
        <v>0</v>
      </c>
      <c r="K43" s="19" t="n">
        <v>0</v>
      </c>
      <c r="L43" s="19" t="n">
        <v>0.023011</v>
      </c>
      <c r="M43" s="19" t="n">
        <v>0.031772</v>
      </c>
      <c r="N43" s="19" t="n">
        <v>0.046794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37758</v>
      </c>
      <c r="E44" s="19" t="n">
        <v>0</v>
      </c>
      <c r="F44" s="19" t="n">
        <v>0.00026</v>
      </c>
      <c r="G44" s="19" t="n">
        <v>0.375873</v>
      </c>
      <c r="H44" s="19" t="n">
        <v>0.001447</v>
      </c>
      <c r="I44" s="19" t="n">
        <v>0.274994</v>
      </c>
      <c r="J44" s="19" t="n">
        <v>0</v>
      </c>
      <c r="K44" s="19" t="n">
        <v>0</v>
      </c>
      <c r="L44" s="19" t="n">
        <v>0.182991</v>
      </c>
      <c r="M44" s="19" t="n">
        <v>0.092003</v>
      </c>
      <c r="N44" s="19" t="n">
        <v>0.041963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1-08-18T11:03:15Z</dcterms:modified>
  <cp:revision>0</cp:revision>
  <dc:subject/>
  <dc:title/>
</cp:coreProperties>
</file>